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1">
  <si>
    <r>
      <rPr>
        <b val="true"/>
        <sz val="16"/>
        <color rgb="FF000000"/>
        <rFont val="宋体"/>
        <family val="0"/>
        <charset val="134"/>
      </rPr>
      <t xml:space="preserve">       2021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招生单位：哲学系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能力成绩</t>
  </si>
  <si>
    <t xml:space="preserve">总成绩</t>
  </si>
  <si>
    <r>
      <rPr>
        <sz val="12"/>
        <color rgb="FF000000"/>
        <rFont val="Noto Sans"/>
        <family val="2"/>
      </rPr>
      <t xml:space="preserve">录取意见</t>
    </r>
    <r>
      <rPr>
        <sz val="10"/>
        <color rgb="FF000000"/>
        <rFont val="Noto Sans"/>
        <family val="2"/>
      </rPr>
      <t xml:space="preserve">（拟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候补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报考导师</t>
  </si>
  <si>
    <t xml:space="preserve">录取导师</t>
  </si>
  <si>
    <t xml:space="preserve">备注</t>
  </si>
  <si>
    <t xml:space="preserve">21100019147</t>
  </si>
  <si>
    <t xml:space="preserve">罗涵</t>
  </si>
  <si>
    <t xml:space="preserve">哲学</t>
  </si>
  <si>
    <t xml:space="preserve">科学技术哲学</t>
  </si>
  <si>
    <t xml:space="preserve">黄敏</t>
  </si>
  <si>
    <t xml:space="preserve">21100077457</t>
  </si>
  <si>
    <t xml:space="preserve">刘庆隆</t>
  </si>
  <si>
    <t xml:space="preserve">拟录取</t>
  </si>
  <si>
    <t xml:space="preserve">21100003124</t>
  </si>
  <si>
    <t xml:space="preserve">彭诗琴</t>
  </si>
  <si>
    <t xml:space="preserve">伦理学</t>
  </si>
  <si>
    <t xml:space="preserve">郝亿春</t>
  </si>
  <si>
    <t xml:space="preserve">21100005764</t>
  </si>
  <si>
    <t xml:space="preserve">蔡灵新</t>
  </si>
  <si>
    <t xml:space="preserve">任远</t>
  </si>
  <si>
    <t xml:space="preserve">21100015242</t>
  </si>
  <si>
    <t xml:space="preserve">巫东霖</t>
  </si>
  <si>
    <t xml:space="preserve">21100003169</t>
  </si>
  <si>
    <t xml:space="preserve">朱启凡</t>
  </si>
  <si>
    <t xml:space="preserve">逻辑学</t>
  </si>
  <si>
    <t xml:space="preserve">赵希顺</t>
  </si>
  <si>
    <t xml:space="preserve">弃考</t>
  </si>
  <si>
    <t xml:space="preserve">21100015946</t>
  </si>
  <si>
    <t xml:space="preserve">姬煜彤</t>
  </si>
  <si>
    <t xml:space="preserve">谢耘</t>
  </si>
  <si>
    <t xml:space="preserve">21100016519</t>
  </si>
  <si>
    <t xml:space="preserve">王宗顺</t>
  </si>
  <si>
    <t xml:space="preserve">沈榆平</t>
  </si>
  <si>
    <t xml:space="preserve">21100042073</t>
  </si>
  <si>
    <t xml:space="preserve">凌敏</t>
  </si>
  <si>
    <t xml:space="preserve">曾昭式</t>
  </si>
  <si>
    <t xml:space="preserve">21100048683</t>
  </si>
  <si>
    <t xml:space="preserve">徐庆彬</t>
  </si>
  <si>
    <t xml:space="preserve">鞠实儿</t>
  </si>
  <si>
    <t xml:space="preserve">刘虎</t>
  </si>
  <si>
    <t xml:space="preserve">21100059279</t>
  </si>
  <si>
    <t xml:space="preserve">王永涛</t>
  </si>
  <si>
    <t xml:space="preserve">21100066817</t>
  </si>
  <si>
    <t xml:space="preserve">牛子涵</t>
  </si>
  <si>
    <t xml:space="preserve">熊明辉</t>
  </si>
  <si>
    <t xml:space="preserve">21100075486</t>
  </si>
  <si>
    <t xml:space="preserve">李奕丹</t>
  </si>
  <si>
    <t xml:space="preserve">21100077580</t>
  </si>
  <si>
    <t xml:space="preserve">袁明俊</t>
  </si>
  <si>
    <t xml:space="preserve">21100099728</t>
  </si>
  <si>
    <t xml:space="preserve">鉏佳威</t>
  </si>
  <si>
    <t xml:space="preserve">21100019474</t>
  </si>
  <si>
    <t xml:space="preserve">张琼</t>
  </si>
  <si>
    <t xml:space="preserve">马克思主义哲学</t>
  </si>
  <si>
    <t xml:space="preserve">徐长福</t>
  </si>
  <si>
    <t xml:space="preserve">21100025931</t>
  </si>
  <si>
    <t xml:space="preserve">贾蕾蕾</t>
  </si>
  <si>
    <t xml:space="preserve">吴重庆</t>
  </si>
  <si>
    <t xml:space="preserve">21100026945</t>
  </si>
  <si>
    <t xml:space="preserve">麦蕴妍</t>
  </si>
  <si>
    <t xml:space="preserve">21100029552</t>
  </si>
  <si>
    <t xml:space="preserve">麦利诗</t>
  </si>
  <si>
    <t xml:space="preserve">谭群玉</t>
  </si>
  <si>
    <t xml:space="preserve">21100030202</t>
  </si>
  <si>
    <t xml:space="preserve">李晨</t>
  </si>
  <si>
    <t xml:space="preserve">21100043309</t>
  </si>
  <si>
    <t xml:space="preserve">王杰升</t>
  </si>
  <si>
    <t xml:space="preserve">21100050927</t>
  </si>
  <si>
    <t xml:space="preserve">张丽娜</t>
  </si>
  <si>
    <t xml:space="preserve">21100053083</t>
  </si>
  <si>
    <t xml:space="preserve">张万强</t>
  </si>
  <si>
    <t xml:space="preserve">21100062733</t>
  </si>
  <si>
    <t xml:space="preserve">王秋辰</t>
  </si>
  <si>
    <t xml:space="preserve">徐俊忠</t>
  </si>
  <si>
    <t xml:space="preserve">21100064109</t>
  </si>
  <si>
    <t xml:space="preserve">张磊</t>
  </si>
  <si>
    <t xml:space="preserve">21100071930</t>
  </si>
  <si>
    <t xml:space="preserve">卓令</t>
  </si>
  <si>
    <t xml:space="preserve">不录取</t>
  </si>
  <si>
    <t xml:space="preserve">21100072869</t>
  </si>
  <si>
    <t xml:space="preserve">张曦</t>
  </si>
  <si>
    <t xml:space="preserve">21100075862</t>
  </si>
  <si>
    <t xml:space="preserve">郑玉</t>
  </si>
  <si>
    <t xml:space="preserve">21100083054</t>
  </si>
  <si>
    <t xml:space="preserve">韦钊荣</t>
  </si>
  <si>
    <t xml:space="preserve">21100088815</t>
  </si>
  <si>
    <t xml:space="preserve">黄山</t>
  </si>
  <si>
    <t xml:space="preserve">21100094053</t>
  </si>
  <si>
    <t xml:space="preserve">罗丽芳</t>
  </si>
  <si>
    <t xml:space="preserve">21100005918</t>
  </si>
  <si>
    <t xml:space="preserve">孙伟鑫</t>
  </si>
  <si>
    <t xml:space="preserve">美学</t>
  </si>
  <si>
    <t xml:space="preserve">周春健</t>
  </si>
  <si>
    <t xml:space="preserve">21100029990</t>
  </si>
  <si>
    <t xml:space="preserve">居煜衡</t>
  </si>
  <si>
    <t xml:space="preserve">21100008190</t>
  </si>
  <si>
    <t xml:space="preserve">王梦婷</t>
  </si>
  <si>
    <t xml:space="preserve">外国哲学</t>
  </si>
  <si>
    <t xml:space="preserve">梁家荣</t>
  </si>
  <si>
    <t xml:space="preserve">21100021561</t>
  </si>
  <si>
    <t xml:space="preserve">童熹雷</t>
  </si>
  <si>
    <t xml:space="preserve">张伟</t>
  </si>
  <si>
    <t xml:space="preserve">21100045006</t>
  </si>
  <si>
    <t xml:space="preserve">范子轩</t>
  </si>
  <si>
    <t xml:space="preserve">21100055219</t>
  </si>
  <si>
    <t xml:space="preserve">邹雅莲</t>
  </si>
  <si>
    <t xml:space="preserve">江璐</t>
  </si>
  <si>
    <t xml:space="preserve">21100068059</t>
  </si>
  <si>
    <t xml:space="preserve">罗江</t>
  </si>
  <si>
    <t xml:space="preserve">廖钦彬</t>
  </si>
  <si>
    <t xml:space="preserve">21100080960</t>
  </si>
  <si>
    <t xml:space="preserve">陈文婕</t>
  </si>
  <si>
    <t xml:space="preserve">朱刚</t>
  </si>
  <si>
    <t xml:space="preserve">21100081680</t>
  </si>
  <si>
    <t xml:space="preserve">李媛</t>
  </si>
  <si>
    <t xml:space="preserve">梅谦立</t>
  </si>
  <si>
    <t xml:space="preserve">21100082207</t>
  </si>
  <si>
    <t xml:space="preserve">王雪</t>
  </si>
  <si>
    <t xml:space="preserve">21100084483</t>
  </si>
  <si>
    <t xml:space="preserve">李海若</t>
  </si>
  <si>
    <t xml:space="preserve">21100086872</t>
  </si>
  <si>
    <t xml:space="preserve">杨一杰</t>
  </si>
  <si>
    <t xml:space="preserve">21100001037</t>
  </si>
  <si>
    <t xml:space="preserve">江旻欣</t>
  </si>
  <si>
    <t xml:space="preserve">中国哲学</t>
  </si>
  <si>
    <t xml:space="preserve">陈少明</t>
  </si>
  <si>
    <t xml:space="preserve">21100021189</t>
  </si>
  <si>
    <t xml:space="preserve">李鹏祥</t>
  </si>
  <si>
    <t xml:space="preserve">李巍</t>
  </si>
  <si>
    <t xml:space="preserve">21100028229</t>
  </si>
  <si>
    <t xml:space="preserve">薛明琪</t>
  </si>
  <si>
    <t xml:space="preserve">张永义</t>
  </si>
  <si>
    <t xml:space="preserve">21100035240</t>
  </si>
  <si>
    <t xml:space="preserve">赵嘉霖</t>
  </si>
  <si>
    <t xml:space="preserve">21100052000</t>
  </si>
  <si>
    <t xml:space="preserve">胡志明</t>
  </si>
  <si>
    <t xml:space="preserve">21100063026</t>
  </si>
  <si>
    <t xml:space="preserve">朱芳颖</t>
  </si>
  <si>
    <t xml:space="preserve">李长春</t>
  </si>
  <si>
    <t xml:space="preserve">21100067145</t>
  </si>
  <si>
    <t xml:space="preserve">杨佳秀</t>
  </si>
  <si>
    <t xml:space="preserve">郑淑红</t>
  </si>
  <si>
    <t xml:space="preserve">21100070397</t>
  </si>
  <si>
    <t xml:space="preserve">柳思琪</t>
  </si>
  <si>
    <t xml:space="preserve">21100086580</t>
  </si>
  <si>
    <t xml:space="preserve">李云翔</t>
  </si>
  <si>
    <t xml:space="preserve">刘伟</t>
  </si>
  <si>
    <t xml:space="preserve">陈乔见</t>
  </si>
  <si>
    <t xml:space="preserve">21100091855</t>
  </si>
  <si>
    <t xml:space="preserve">孟泽宇</t>
  </si>
  <si>
    <t xml:space="preserve">21100096333</t>
  </si>
  <si>
    <t xml:space="preserve">古鸣熙</t>
  </si>
  <si>
    <t xml:space="preserve">21100006456</t>
  </si>
  <si>
    <t xml:space="preserve">邵祥路</t>
  </si>
  <si>
    <t xml:space="preserve">宗教学</t>
  </si>
  <si>
    <t xml:space="preserve">冯焕珍</t>
  </si>
  <si>
    <t xml:space="preserve">21100065569</t>
  </si>
  <si>
    <t xml:space="preserve">张锦玉</t>
  </si>
  <si>
    <t xml:space="preserve">龚隽</t>
  </si>
  <si>
    <t xml:space="preserve">21100077824</t>
  </si>
  <si>
    <t xml:space="preserve">钟泽喆</t>
  </si>
  <si>
    <t xml:space="preserve">21100090350</t>
  </si>
  <si>
    <t xml:space="preserve">王炜</t>
  </si>
  <si>
    <t xml:space="preserve">21100090953</t>
  </si>
  <si>
    <t xml:space="preserve">王觐</t>
  </si>
  <si>
    <t xml:space="preserve">21100098140</t>
  </si>
  <si>
    <t xml:space="preserve">羊丽玲</t>
  </si>
  <si>
    <t xml:space="preserve">21100098790</t>
  </si>
  <si>
    <t xml:space="preserve">孙凤玲</t>
  </si>
  <si>
    <t xml:space="preserve">注：进入综合考核的所有考生均需填报本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37"/>
    <col collapsed="false" customWidth="true" hidden="false" outlineLevel="0" max="3" min="3" style="0" width="9.25"/>
    <col collapsed="false" customWidth="true" hidden="false" outlineLevel="0" max="4" min="4" style="0" width="7.24"/>
    <col collapsed="false" customWidth="true" hidden="false" outlineLevel="0" max="6" min="5" style="0" width="9.12"/>
    <col collapsed="false" customWidth="true" hidden="false" outlineLevel="0" max="7" min="7" style="0" width="8.62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1" min="11" style="0" width="14.99"/>
    <col collapsed="false" customWidth="true" hidden="false" outlineLevel="0" max="12" min="12" style="0" width="10.62"/>
    <col collapsed="false" customWidth="true" hidden="false" outlineLevel="0" max="13" min="13" style="1" width="10.49"/>
    <col collapsed="false" customWidth="true" hidden="false" outlineLevel="0" max="14" min="14" style="0" width="7.24"/>
    <col collapsed="false" customWidth="false" hidden="false" outlineLevel="0" max="15" min="15" style="2" width="8.9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36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7"/>
    </row>
    <row r="4" s="8" customFormat="true" ht="20.1" hidden="false" customHeight="true" outlineLevel="0" collapsed="false">
      <c r="A4" s="11"/>
      <c r="B4" s="12" t="s">
        <v>16</v>
      </c>
      <c r="C4" s="13" t="s">
        <v>17</v>
      </c>
      <c r="D4" s="11" t="n">
        <v>82</v>
      </c>
      <c r="E4" s="11" t="n">
        <v>82</v>
      </c>
      <c r="F4" s="11" t="n">
        <v>82</v>
      </c>
      <c r="G4" s="11" t="n">
        <v>243</v>
      </c>
      <c r="H4" s="11" t="n">
        <f aca="false">D4+E4+F4+G4</f>
        <v>489</v>
      </c>
      <c r="I4" s="11"/>
      <c r="J4" s="14" t="s">
        <v>18</v>
      </c>
      <c r="K4" s="14" t="s">
        <v>19</v>
      </c>
      <c r="L4" s="13" t="s">
        <v>20</v>
      </c>
      <c r="M4" s="9"/>
      <c r="N4" s="14"/>
      <c r="O4" s="15"/>
    </row>
    <row r="5" s="8" customFormat="true" ht="20.1" hidden="false" customHeight="true" outlineLevel="0" collapsed="false">
      <c r="A5" s="14"/>
      <c r="B5" s="12" t="s">
        <v>21</v>
      </c>
      <c r="C5" s="13" t="s">
        <v>22</v>
      </c>
      <c r="D5" s="14" t="n">
        <v>75</v>
      </c>
      <c r="E5" s="14" t="n">
        <v>87</v>
      </c>
      <c r="F5" s="14" t="n">
        <v>88</v>
      </c>
      <c r="G5" s="14" t="n">
        <v>262</v>
      </c>
      <c r="H5" s="14" t="n">
        <f aca="false">D5+E5+F5+G5</f>
        <v>512</v>
      </c>
      <c r="I5" s="14" t="s">
        <v>23</v>
      </c>
      <c r="J5" s="14" t="s">
        <v>18</v>
      </c>
      <c r="K5" s="14" t="s">
        <v>19</v>
      </c>
      <c r="L5" s="13" t="s">
        <v>20</v>
      </c>
      <c r="M5" s="9" t="s">
        <v>20</v>
      </c>
      <c r="N5" s="14"/>
      <c r="O5" s="15"/>
    </row>
    <row r="6" s="8" customFormat="true" ht="20.1" hidden="false" customHeight="true" outlineLevel="0" collapsed="false">
      <c r="A6" s="14"/>
      <c r="B6" s="12" t="s">
        <v>24</v>
      </c>
      <c r="C6" s="13" t="s">
        <v>25</v>
      </c>
      <c r="D6" s="14" t="n">
        <v>87.6</v>
      </c>
      <c r="E6" s="14" t="n">
        <v>89.4</v>
      </c>
      <c r="F6" s="14" t="n">
        <v>89.8</v>
      </c>
      <c r="G6" s="14" t="n">
        <v>266</v>
      </c>
      <c r="H6" s="14" t="n">
        <f aca="false">D6+E6+F6+G6</f>
        <v>532.8</v>
      </c>
      <c r="I6" s="14" t="s">
        <v>23</v>
      </c>
      <c r="J6" s="14" t="s">
        <v>18</v>
      </c>
      <c r="K6" s="14" t="s">
        <v>26</v>
      </c>
      <c r="L6" s="13" t="s">
        <v>27</v>
      </c>
      <c r="M6" s="9" t="s">
        <v>27</v>
      </c>
      <c r="N6" s="14"/>
      <c r="O6" s="15"/>
    </row>
    <row r="7" s="8" customFormat="true" ht="20.1" hidden="false" customHeight="true" outlineLevel="0" collapsed="false">
      <c r="A7" s="14"/>
      <c r="B7" s="12" t="s">
        <v>28</v>
      </c>
      <c r="C7" s="13" t="s">
        <v>29</v>
      </c>
      <c r="D7" s="14" t="n">
        <v>90</v>
      </c>
      <c r="E7" s="14" t="n">
        <v>89</v>
      </c>
      <c r="F7" s="14" t="n">
        <v>89</v>
      </c>
      <c r="G7" s="14" t="n">
        <v>261.6</v>
      </c>
      <c r="H7" s="14" t="n">
        <f aca="false">D7+E7+F7+G7</f>
        <v>529.6</v>
      </c>
      <c r="I7" s="14" t="s">
        <v>23</v>
      </c>
      <c r="J7" s="14" t="s">
        <v>18</v>
      </c>
      <c r="K7" s="14" t="s">
        <v>26</v>
      </c>
      <c r="L7" s="13" t="s">
        <v>30</v>
      </c>
      <c r="M7" s="9" t="s">
        <v>30</v>
      </c>
      <c r="N7" s="14"/>
      <c r="O7" s="15"/>
    </row>
    <row r="8" s="8" customFormat="true" ht="20.1" hidden="false" customHeight="true" outlineLevel="0" collapsed="false">
      <c r="A8" s="14"/>
      <c r="B8" s="12" t="s">
        <v>31</v>
      </c>
      <c r="C8" s="13" t="s">
        <v>32</v>
      </c>
      <c r="D8" s="14" t="n">
        <v>75</v>
      </c>
      <c r="E8" s="14" t="n">
        <v>80</v>
      </c>
      <c r="F8" s="14" t="n">
        <v>80.8</v>
      </c>
      <c r="G8" s="14" t="n">
        <v>232</v>
      </c>
      <c r="H8" s="14" t="n">
        <f aca="false">D8+E8+F8+G8</f>
        <v>467.8</v>
      </c>
      <c r="I8" s="14"/>
      <c r="J8" s="14" t="s">
        <v>18</v>
      </c>
      <c r="K8" s="14" t="s">
        <v>26</v>
      </c>
      <c r="L8" s="13" t="s">
        <v>30</v>
      </c>
      <c r="M8" s="9"/>
      <c r="N8" s="14"/>
      <c r="O8" s="15"/>
    </row>
    <row r="9" s="8" customFormat="true" ht="20.1" hidden="false" customHeight="true" outlineLevel="0" collapsed="false">
      <c r="A9" s="14"/>
      <c r="B9" s="12" t="s">
        <v>33</v>
      </c>
      <c r="C9" s="13" t="s">
        <v>3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f aca="false">D9+E9+F9+G9</f>
        <v>0</v>
      </c>
      <c r="I9" s="14"/>
      <c r="J9" s="14" t="s">
        <v>18</v>
      </c>
      <c r="K9" s="14" t="s">
        <v>35</v>
      </c>
      <c r="L9" s="13" t="s">
        <v>36</v>
      </c>
      <c r="M9" s="9"/>
      <c r="N9" s="14" t="s">
        <v>37</v>
      </c>
      <c r="O9" s="15"/>
    </row>
    <row r="10" s="8" customFormat="true" ht="20.1" hidden="false" customHeight="true" outlineLevel="0" collapsed="false">
      <c r="A10" s="14"/>
      <c r="B10" s="12" t="s">
        <v>38</v>
      </c>
      <c r="C10" s="13" t="s">
        <v>39</v>
      </c>
      <c r="D10" s="14" t="n">
        <v>88</v>
      </c>
      <c r="E10" s="14" t="n">
        <v>85</v>
      </c>
      <c r="F10" s="14" t="n">
        <v>86</v>
      </c>
      <c r="G10" s="14" t="n">
        <v>248</v>
      </c>
      <c r="H10" s="14" t="n">
        <f aca="false">D10+E10+F10+G10</f>
        <v>507</v>
      </c>
      <c r="I10" s="14" t="s">
        <v>23</v>
      </c>
      <c r="J10" s="14" t="s">
        <v>18</v>
      </c>
      <c r="K10" s="14" t="s">
        <v>35</v>
      </c>
      <c r="L10" s="13" t="s">
        <v>40</v>
      </c>
      <c r="M10" s="13" t="s">
        <v>40</v>
      </c>
      <c r="N10" s="14"/>
      <c r="O10" s="15"/>
    </row>
    <row r="11" s="8" customFormat="true" ht="20.1" hidden="false" customHeight="true" outlineLevel="0" collapsed="false">
      <c r="A11" s="14"/>
      <c r="B11" s="12" t="s">
        <v>41</v>
      </c>
      <c r="C11" s="13" t="s">
        <v>42</v>
      </c>
      <c r="D11" s="14" t="n">
        <v>84</v>
      </c>
      <c r="E11" s="14" t="n">
        <v>87.6</v>
      </c>
      <c r="F11" s="14" t="n">
        <v>87</v>
      </c>
      <c r="G11" s="14" t="n">
        <v>259</v>
      </c>
      <c r="H11" s="14" t="n">
        <f aca="false">D11+E11+F11+G11</f>
        <v>517.6</v>
      </c>
      <c r="I11" s="14" t="s">
        <v>23</v>
      </c>
      <c r="J11" s="14" t="s">
        <v>18</v>
      </c>
      <c r="K11" s="14" t="s">
        <v>35</v>
      </c>
      <c r="L11" s="13" t="s">
        <v>43</v>
      </c>
      <c r="M11" s="13" t="s">
        <v>43</v>
      </c>
      <c r="N11" s="14"/>
      <c r="O11" s="15"/>
    </row>
    <row r="12" s="8" customFormat="true" ht="20.1" hidden="false" customHeight="true" outlineLevel="0" collapsed="false">
      <c r="A12" s="14"/>
      <c r="B12" s="12" t="s">
        <v>44</v>
      </c>
      <c r="C12" s="13" t="s">
        <v>45</v>
      </c>
      <c r="D12" s="14" t="n">
        <v>90.6</v>
      </c>
      <c r="E12" s="14" t="n">
        <v>88</v>
      </c>
      <c r="F12" s="14" t="n">
        <v>86.6</v>
      </c>
      <c r="G12" s="14" t="n">
        <v>270.4</v>
      </c>
      <c r="H12" s="14" t="n">
        <f aca="false">D12+E12+F12+G12</f>
        <v>535.6</v>
      </c>
      <c r="I12" s="14" t="s">
        <v>23</v>
      </c>
      <c r="J12" s="14" t="s">
        <v>18</v>
      </c>
      <c r="K12" s="14" t="s">
        <v>35</v>
      </c>
      <c r="L12" s="13" t="s">
        <v>46</v>
      </c>
      <c r="M12" s="13" t="s">
        <v>46</v>
      </c>
      <c r="N12" s="14"/>
      <c r="O12" s="15"/>
    </row>
    <row r="13" s="8" customFormat="true" ht="20.1" hidden="false" customHeight="true" outlineLevel="0" collapsed="false">
      <c r="A13" s="14"/>
      <c r="B13" s="12" t="s">
        <v>47</v>
      </c>
      <c r="C13" s="13" t="s">
        <v>48</v>
      </c>
      <c r="D13" s="14" t="n">
        <v>89</v>
      </c>
      <c r="E13" s="14" t="n">
        <v>90</v>
      </c>
      <c r="F13" s="14" t="n">
        <v>89</v>
      </c>
      <c r="G13" s="14" t="n">
        <v>248</v>
      </c>
      <c r="H13" s="14" t="n">
        <f aca="false">D13+E13+F13+G13</f>
        <v>516</v>
      </c>
      <c r="I13" s="14" t="s">
        <v>23</v>
      </c>
      <c r="J13" s="14" t="s">
        <v>18</v>
      </c>
      <c r="K13" s="14" t="s">
        <v>35</v>
      </c>
      <c r="L13" s="13" t="s">
        <v>49</v>
      </c>
      <c r="M13" s="13" t="s">
        <v>50</v>
      </c>
      <c r="N13" s="14"/>
      <c r="O13" s="15"/>
    </row>
    <row r="14" s="8" customFormat="true" ht="20.1" hidden="false" customHeight="true" outlineLevel="0" collapsed="false">
      <c r="A14" s="14"/>
      <c r="B14" s="12" t="s">
        <v>51</v>
      </c>
      <c r="C14" s="13" t="s">
        <v>52</v>
      </c>
      <c r="D14" s="14" t="n">
        <v>86.6</v>
      </c>
      <c r="E14" s="14" t="n">
        <v>85.8</v>
      </c>
      <c r="F14" s="14" t="n">
        <v>83</v>
      </c>
      <c r="G14" s="14" t="n">
        <v>254.8</v>
      </c>
      <c r="H14" s="14" t="n">
        <f aca="false">D14+E14+F14+G14</f>
        <v>510.2</v>
      </c>
      <c r="I14" s="14" t="s">
        <v>23</v>
      </c>
      <c r="J14" s="14" t="s">
        <v>18</v>
      </c>
      <c r="K14" s="14" t="s">
        <v>35</v>
      </c>
      <c r="L14" s="13" t="s">
        <v>36</v>
      </c>
      <c r="M14" s="13" t="s">
        <v>36</v>
      </c>
      <c r="N14" s="14"/>
      <c r="O14" s="15"/>
    </row>
    <row r="15" s="8" customFormat="true" ht="20.1" hidden="false" customHeight="true" outlineLevel="0" collapsed="false">
      <c r="A15" s="14"/>
      <c r="B15" s="12" t="s">
        <v>53</v>
      </c>
      <c r="C15" s="13" t="s">
        <v>54</v>
      </c>
      <c r="D15" s="14" t="n">
        <v>87.6</v>
      </c>
      <c r="E15" s="14" t="n">
        <v>83</v>
      </c>
      <c r="F15" s="14" t="n">
        <v>84</v>
      </c>
      <c r="G15" s="14" t="n">
        <v>258</v>
      </c>
      <c r="H15" s="14" t="n">
        <f aca="false">D15+E15+F15+G15</f>
        <v>512.6</v>
      </c>
      <c r="I15" s="14" t="s">
        <v>23</v>
      </c>
      <c r="J15" s="14" t="s">
        <v>18</v>
      </c>
      <c r="K15" s="14" t="s">
        <v>35</v>
      </c>
      <c r="L15" s="13" t="s">
        <v>55</v>
      </c>
      <c r="M15" s="13" t="s">
        <v>55</v>
      </c>
      <c r="N15" s="14"/>
      <c r="O15" s="15"/>
    </row>
    <row r="16" s="8" customFormat="true" ht="20.1" hidden="false" customHeight="true" outlineLevel="0" collapsed="false">
      <c r="A16" s="14"/>
      <c r="B16" s="12" t="s">
        <v>56</v>
      </c>
      <c r="C16" s="13" t="s">
        <v>57</v>
      </c>
      <c r="D16" s="14" t="n">
        <v>84</v>
      </c>
      <c r="E16" s="14" t="n">
        <v>86</v>
      </c>
      <c r="F16" s="14" t="n">
        <v>88</v>
      </c>
      <c r="G16" s="14" t="n">
        <v>248</v>
      </c>
      <c r="H16" s="14" t="n">
        <f aca="false">D16+E16+F16+G16</f>
        <v>506</v>
      </c>
      <c r="I16" s="14" t="s">
        <v>23</v>
      </c>
      <c r="J16" s="14" t="s">
        <v>18</v>
      </c>
      <c r="K16" s="14" t="s">
        <v>35</v>
      </c>
      <c r="L16" s="13" t="s">
        <v>55</v>
      </c>
      <c r="M16" s="13" t="s">
        <v>55</v>
      </c>
      <c r="N16" s="14"/>
      <c r="O16" s="15"/>
    </row>
    <row r="17" s="8" customFormat="true" ht="20.1" hidden="false" customHeight="true" outlineLevel="0" collapsed="false">
      <c r="A17" s="14"/>
      <c r="B17" s="12" t="s">
        <v>58</v>
      </c>
      <c r="C17" s="13" t="s">
        <v>59</v>
      </c>
      <c r="D17" s="14" t="n">
        <v>88</v>
      </c>
      <c r="E17" s="14" t="n">
        <v>90</v>
      </c>
      <c r="F17" s="14" t="n">
        <v>89</v>
      </c>
      <c r="G17" s="14" t="n">
        <v>246</v>
      </c>
      <c r="H17" s="14" t="n">
        <f aca="false">D17+E17+F17+G17</f>
        <v>513</v>
      </c>
      <c r="I17" s="14" t="s">
        <v>23</v>
      </c>
      <c r="J17" s="14" t="s">
        <v>18</v>
      </c>
      <c r="K17" s="14" t="s">
        <v>35</v>
      </c>
      <c r="L17" s="13" t="s">
        <v>49</v>
      </c>
      <c r="M17" s="13" t="s">
        <v>49</v>
      </c>
      <c r="N17" s="14"/>
      <c r="O17" s="15"/>
    </row>
    <row r="18" s="22" customFormat="true" ht="20.1" hidden="false" customHeight="true" outlineLevel="0" collapsed="false">
      <c r="A18" s="16"/>
      <c r="B18" s="17" t="s">
        <v>60</v>
      </c>
      <c r="C18" s="18" t="s">
        <v>61</v>
      </c>
      <c r="D18" s="16" t="n">
        <v>85</v>
      </c>
      <c r="E18" s="16" t="n">
        <v>88</v>
      </c>
      <c r="F18" s="16" t="n">
        <v>89</v>
      </c>
      <c r="G18" s="16" t="n">
        <v>264</v>
      </c>
      <c r="H18" s="16" t="n">
        <f aca="false">D18+E18+F18+G18</f>
        <v>526</v>
      </c>
      <c r="I18" s="19" t="s">
        <v>23</v>
      </c>
      <c r="J18" s="19" t="s">
        <v>18</v>
      </c>
      <c r="K18" s="19" t="s">
        <v>35</v>
      </c>
      <c r="L18" s="20" t="s">
        <v>49</v>
      </c>
      <c r="M18" s="20" t="s">
        <v>49</v>
      </c>
      <c r="N18" s="19"/>
      <c r="O18" s="21"/>
    </row>
    <row r="19" s="8" customFormat="true" ht="20.1" hidden="false" customHeight="true" outlineLevel="0" collapsed="false">
      <c r="A19" s="14"/>
      <c r="B19" s="12" t="s">
        <v>62</v>
      </c>
      <c r="C19" s="13" t="s">
        <v>63</v>
      </c>
      <c r="D19" s="14" t="n">
        <v>78.6</v>
      </c>
      <c r="E19" s="14" t="n">
        <v>78</v>
      </c>
      <c r="F19" s="14" t="n">
        <v>77.4</v>
      </c>
      <c r="G19" s="14" t="n">
        <v>237</v>
      </c>
      <c r="H19" s="14" t="n">
        <f aca="false">D19+E19+F19+G19</f>
        <v>471</v>
      </c>
      <c r="I19" s="14"/>
      <c r="J19" s="14" t="s">
        <v>18</v>
      </c>
      <c r="K19" s="14" t="s">
        <v>64</v>
      </c>
      <c r="L19" s="13" t="s">
        <v>65</v>
      </c>
      <c r="M19" s="9"/>
      <c r="N19" s="14"/>
      <c r="O19" s="15"/>
    </row>
    <row r="20" s="8" customFormat="true" ht="20.1" hidden="false" customHeight="true" outlineLevel="0" collapsed="false">
      <c r="A20" s="14"/>
      <c r="B20" s="12" t="s">
        <v>66</v>
      </c>
      <c r="C20" s="13" t="s">
        <v>67</v>
      </c>
      <c r="D20" s="14" t="n">
        <v>70.8</v>
      </c>
      <c r="E20" s="14" t="n">
        <v>68.6</v>
      </c>
      <c r="F20" s="14" t="n">
        <v>69</v>
      </c>
      <c r="G20" s="14" t="n">
        <v>206</v>
      </c>
      <c r="H20" s="14" t="n">
        <f aca="false">D20+E20+F20+G20</f>
        <v>414.4</v>
      </c>
      <c r="I20" s="14"/>
      <c r="J20" s="14" t="s">
        <v>18</v>
      </c>
      <c r="K20" s="14" t="s">
        <v>64</v>
      </c>
      <c r="L20" s="13" t="s">
        <v>68</v>
      </c>
      <c r="M20" s="9"/>
      <c r="N20" s="14"/>
      <c r="O20" s="15"/>
    </row>
    <row r="21" customFormat="false" ht="20.1" hidden="false" customHeight="true" outlineLevel="0" collapsed="false">
      <c r="A21" s="23"/>
      <c r="B21" s="12" t="s">
        <v>69</v>
      </c>
      <c r="C21" s="13" t="s">
        <v>70</v>
      </c>
      <c r="D21" s="14" t="n">
        <v>85</v>
      </c>
      <c r="E21" s="14" t="n">
        <v>87.4</v>
      </c>
      <c r="F21" s="14" t="n">
        <v>87.2</v>
      </c>
      <c r="G21" s="14" t="n">
        <v>263.8</v>
      </c>
      <c r="H21" s="14" t="n">
        <f aca="false">D21+E21+F21+G21</f>
        <v>523.4</v>
      </c>
      <c r="I21" s="24" t="s">
        <v>23</v>
      </c>
      <c r="J21" s="14" t="s">
        <v>18</v>
      </c>
      <c r="K21" s="14" t="s">
        <v>64</v>
      </c>
      <c r="L21" s="20" t="s">
        <v>68</v>
      </c>
      <c r="M21" s="13" t="s">
        <v>68</v>
      </c>
      <c r="N21" s="23"/>
      <c r="O21" s="15"/>
    </row>
    <row r="22" customFormat="false" ht="20.1" hidden="false" customHeight="true" outlineLevel="0" collapsed="false">
      <c r="A22" s="23"/>
      <c r="B22" s="12" t="s">
        <v>71</v>
      </c>
      <c r="C22" s="13" t="s">
        <v>72</v>
      </c>
      <c r="D22" s="23" t="n">
        <v>0</v>
      </c>
      <c r="E22" s="23" t="n">
        <v>0</v>
      </c>
      <c r="F22" s="23" t="n">
        <v>0</v>
      </c>
      <c r="G22" s="23" t="n">
        <v>0</v>
      </c>
      <c r="H22" s="14" t="n">
        <f aca="false">D22+E22+F22+G22</f>
        <v>0</v>
      </c>
      <c r="I22" s="23"/>
      <c r="J22" s="14" t="s">
        <v>18</v>
      </c>
      <c r="K22" s="14" t="s">
        <v>64</v>
      </c>
      <c r="L22" s="13" t="s">
        <v>73</v>
      </c>
      <c r="M22" s="25"/>
      <c r="N22" s="26" t="s">
        <v>37</v>
      </c>
      <c r="O22" s="15"/>
    </row>
    <row r="23" customFormat="false" ht="20.1" hidden="false" customHeight="true" outlineLevel="0" collapsed="false">
      <c r="A23" s="23"/>
      <c r="B23" s="12" t="s">
        <v>74</v>
      </c>
      <c r="C23" s="13" t="s">
        <v>75</v>
      </c>
      <c r="D23" s="23" t="n">
        <v>88</v>
      </c>
      <c r="E23" s="23" t="n">
        <v>91.4</v>
      </c>
      <c r="F23" s="23" t="n">
        <v>91</v>
      </c>
      <c r="G23" s="23" t="n">
        <v>275</v>
      </c>
      <c r="H23" s="14" t="n">
        <f aca="false">D23+E23+F23+G23</f>
        <v>545.4</v>
      </c>
      <c r="I23" s="23"/>
      <c r="J23" s="14" t="s">
        <v>18</v>
      </c>
      <c r="K23" s="14" t="s">
        <v>64</v>
      </c>
      <c r="L23" s="13" t="s">
        <v>65</v>
      </c>
      <c r="M23" s="25"/>
      <c r="N23" s="23"/>
      <c r="O23" s="15"/>
    </row>
    <row r="24" customFormat="false" ht="20.1" hidden="false" customHeight="true" outlineLevel="0" collapsed="false">
      <c r="A24" s="23"/>
      <c r="B24" s="12" t="s">
        <v>76</v>
      </c>
      <c r="C24" s="13" t="s">
        <v>77</v>
      </c>
      <c r="D24" s="23" t="n">
        <v>81.6</v>
      </c>
      <c r="E24" s="23" t="n">
        <v>86.6</v>
      </c>
      <c r="F24" s="23" t="n">
        <v>85.8</v>
      </c>
      <c r="G24" s="23" t="n">
        <v>259.4</v>
      </c>
      <c r="H24" s="14" t="n">
        <f aca="false">D24+E24+F24+G24</f>
        <v>513.4</v>
      </c>
      <c r="I24" s="26" t="s">
        <v>23</v>
      </c>
      <c r="J24" s="14" t="s">
        <v>18</v>
      </c>
      <c r="K24" s="14" t="s">
        <v>64</v>
      </c>
      <c r="L24" s="13" t="s">
        <v>73</v>
      </c>
      <c r="M24" s="27" t="s">
        <v>73</v>
      </c>
      <c r="N24" s="23"/>
      <c r="O24" s="15"/>
    </row>
    <row r="25" customFormat="false" ht="20.1" hidden="false" customHeight="true" outlineLevel="0" collapsed="false">
      <c r="A25" s="23"/>
      <c r="B25" s="12" t="s">
        <v>78</v>
      </c>
      <c r="C25" s="13" t="s">
        <v>79</v>
      </c>
      <c r="D25" s="23" t="n">
        <v>71.4</v>
      </c>
      <c r="E25" s="23" t="n">
        <v>68</v>
      </c>
      <c r="F25" s="23" t="n">
        <v>69.2</v>
      </c>
      <c r="G25" s="23" t="n">
        <v>211</v>
      </c>
      <c r="H25" s="14" t="n">
        <f aca="false">D25+E25+F25+G25</f>
        <v>419.6</v>
      </c>
      <c r="I25" s="23"/>
      <c r="J25" s="14" t="s">
        <v>18</v>
      </c>
      <c r="K25" s="14" t="s">
        <v>64</v>
      </c>
      <c r="L25" s="13" t="s">
        <v>73</v>
      </c>
      <c r="M25" s="25"/>
      <c r="N25" s="23"/>
      <c r="O25" s="15"/>
    </row>
    <row r="26" customFormat="false" ht="20.1" hidden="false" customHeight="true" outlineLevel="0" collapsed="false">
      <c r="A26" s="23"/>
      <c r="B26" s="12" t="s">
        <v>80</v>
      </c>
      <c r="C26" s="13" t="s">
        <v>81</v>
      </c>
      <c r="D26" s="23" t="n">
        <v>90</v>
      </c>
      <c r="E26" s="23" t="n">
        <v>93.8</v>
      </c>
      <c r="F26" s="23" t="n">
        <v>93.2</v>
      </c>
      <c r="G26" s="23" t="n">
        <v>283</v>
      </c>
      <c r="H26" s="14" t="n">
        <f aca="false">D26+E26+F26+G26</f>
        <v>560</v>
      </c>
      <c r="I26" s="26" t="s">
        <v>23</v>
      </c>
      <c r="J26" s="14" t="s">
        <v>18</v>
      </c>
      <c r="K26" s="14" t="s">
        <v>64</v>
      </c>
      <c r="L26" s="13" t="s">
        <v>65</v>
      </c>
      <c r="M26" s="27" t="s">
        <v>65</v>
      </c>
      <c r="N26" s="23"/>
      <c r="O26" s="15"/>
    </row>
    <row r="27" customFormat="false" ht="20.1" hidden="false" customHeight="true" outlineLevel="0" collapsed="false">
      <c r="A27" s="23"/>
      <c r="B27" s="12" t="s">
        <v>82</v>
      </c>
      <c r="C27" s="13" t="s">
        <v>83</v>
      </c>
      <c r="D27" s="23" t="n">
        <v>83.2</v>
      </c>
      <c r="E27" s="23" t="n">
        <v>85.2</v>
      </c>
      <c r="F27" s="23" t="n">
        <v>84.4</v>
      </c>
      <c r="G27" s="23" t="n">
        <v>253</v>
      </c>
      <c r="H27" s="14" t="n">
        <f aca="false">D27+E27+F27+G27</f>
        <v>505.8</v>
      </c>
      <c r="I27" s="24" t="s">
        <v>23</v>
      </c>
      <c r="J27" s="14" t="s">
        <v>18</v>
      </c>
      <c r="K27" s="14" t="s">
        <v>64</v>
      </c>
      <c r="L27" s="20" t="s">
        <v>68</v>
      </c>
      <c r="M27" s="27" t="s">
        <v>84</v>
      </c>
      <c r="N27" s="23"/>
      <c r="O27" s="15"/>
    </row>
    <row r="28" customFormat="false" ht="20.1" hidden="false" customHeight="true" outlineLevel="0" collapsed="false">
      <c r="A28" s="23"/>
      <c r="B28" s="12" t="s">
        <v>85</v>
      </c>
      <c r="C28" s="13" t="s">
        <v>86</v>
      </c>
      <c r="D28" s="23" t="n">
        <v>75</v>
      </c>
      <c r="E28" s="23" t="n">
        <v>73.4</v>
      </c>
      <c r="F28" s="23" t="n">
        <v>72.8</v>
      </c>
      <c r="G28" s="23" t="n">
        <v>220.2</v>
      </c>
      <c r="H28" s="14" t="n">
        <f aca="false">D28+E28+F28+G28</f>
        <v>441.4</v>
      </c>
      <c r="I28" s="23"/>
      <c r="J28" s="14" t="s">
        <v>18</v>
      </c>
      <c r="K28" s="14" t="s">
        <v>64</v>
      </c>
      <c r="L28" s="13" t="s">
        <v>73</v>
      </c>
      <c r="M28" s="25"/>
      <c r="N28" s="23"/>
      <c r="O28" s="15"/>
    </row>
    <row r="29" customFormat="false" ht="20.1" hidden="false" customHeight="true" outlineLevel="0" collapsed="false">
      <c r="A29" s="23"/>
      <c r="B29" s="12" t="s">
        <v>87</v>
      </c>
      <c r="C29" s="13" t="s">
        <v>88</v>
      </c>
      <c r="D29" s="23" t="n">
        <v>58</v>
      </c>
      <c r="E29" s="23" t="n">
        <v>52</v>
      </c>
      <c r="F29" s="23" t="n">
        <v>52.8</v>
      </c>
      <c r="G29" s="23" t="n">
        <v>162</v>
      </c>
      <c r="H29" s="14" t="n">
        <f aca="false">D29+E29+F29+G29</f>
        <v>324.8</v>
      </c>
      <c r="I29" s="26" t="s">
        <v>89</v>
      </c>
      <c r="J29" s="14" t="s">
        <v>18</v>
      </c>
      <c r="K29" s="14" t="s">
        <v>64</v>
      </c>
      <c r="L29" s="13" t="s">
        <v>84</v>
      </c>
      <c r="M29" s="25"/>
      <c r="N29" s="23"/>
      <c r="O29" s="15"/>
    </row>
    <row r="30" customFormat="false" ht="20.1" hidden="false" customHeight="true" outlineLevel="0" collapsed="false">
      <c r="A30" s="23"/>
      <c r="B30" s="12" t="s">
        <v>90</v>
      </c>
      <c r="C30" s="13" t="s">
        <v>91</v>
      </c>
      <c r="D30" s="23" t="n">
        <v>88.2</v>
      </c>
      <c r="E30" s="23" t="n">
        <v>88.6</v>
      </c>
      <c r="F30" s="23" t="n">
        <v>88</v>
      </c>
      <c r="G30" s="23" t="n">
        <v>267</v>
      </c>
      <c r="H30" s="14" t="n">
        <f aca="false">D30+E30+F30+G30</f>
        <v>531.8</v>
      </c>
      <c r="I30" s="23"/>
      <c r="J30" s="14" t="s">
        <v>18</v>
      </c>
      <c r="K30" s="14" t="s">
        <v>64</v>
      </c>
      <c r="L30" s="13" t="s">
        <v>65</v>
      </c>
      <c r="M30" s="25"/>
      <c r="N30" s="23"/>
      <c r="O30" s="15"/>
    </row>
    <row r="31" customFormat="false" ht="20.1" hidden="false" customHeight="true" outlineLevel="0" collapsed="false">
      <c r="A31" s="23"/>
      <c r="B31" s="12" t="s">
        <v>92</v>
      </c>
      <c r="C31" s="13" t="s">
        <v>93</v>
      </c>
      <c r="D31" s="23" t="n">
        <v>86.2</v>
      </c>
      <c r="E31" s="23" t="n">
        <v>88.4</v>
      </c>
      <c r="F31" s="23" t="n">
        <v>88.4</v>
      </c>
      <c r="G31" s="23" t="n">
        <v>270</v>
      </c>
      <c r="H31" s="14" t="n">
        <f aca="false">D31+E31+F31+G31</f>
        <v>533</v>
      </c>
      <c r="I31" s="26" t="s">
        <v>23</v>
      </c>
      <c r="J31" s="14" t="s">
        <v>18</v>
      </c>
      <c r="K31" s="14" t="s">
        <v>64</v>
      </c>
      <c r="L31" s="13" t="s">
        <v>84</v>
      </c>
      <c r="M31" s="27" t="s">
        <v>84</v>
      </c>
      <c r="N31" s="23"/>
      <c r="O31" s="15"/>
    </row>
    <row r="32" customFormat="false" ht="20.1" hidden="false" customHeight="true" outlineLevel="0" collapsed="false">
      <c r="A32" s="23"/>
      <c r="B32" s="12" t="s">
        <v>94</v>
      </c>
      <c r="C32" s="13" t="s">
        <v>95</v>
      </c>
      <c r="D32" s="23" t="n">
        <v>82.8</v>
      </c>
      <c r="E32" s="23" t="n">
        <v>85.8</v>
      </c>
      <c r="F32" s="23" t="n">
        <v>83.6</v>
      </c>
      <c r="G32" s="23" t="n">
        <v>252.8</v>
      </c>
      <c r="H32" s="14" t="n">
        <f aca="false">D32+E32+F32+G32</f>
        <v>505</v>
      </c>
      <c r="I32" s="23"/>
      <c r="J32" s="14" t="s">
        <v>18</v>
      </c>
      <c r="K32" s="14" t="s">
        <v>64</v>
      </c>
      <c r="L32" s="13" t="s">
        <v>65</v>
      </c>
      <c r="M32" s="25"/>
      <c r="N32" s="23"/>
      <c r="O32" s="15"/>
    </row>
    <row r="33" customFormat="false" ht="20.1" hidden="false" customHeight="true" outlineLevel="0" collapsed="false">
      <c r="A33" s="23"/>
      <c r="B33" s="12" t="s">
        <v>96</v>
      </c>
      <c r="C33" s="13" t="s">
        <v>97</v>
      </c>
      <c r="D33" s="23" t="n">
        <v>80.8</v>
      </c>
      <c r="E33" s="23" t="n">
        <v>79.2</v>
      </c>
      <c r="F33" s="23" t="n">
        <v>80.2</v>
      </c>
      <c r="G33" s="23" t="n">
        <v>241.6</v>
      </c>
      <c r="H33" s="14" t="n">
        <f aca="false">D33+E33+F33+G33</f>
        <v>481.8</v>
      </c>
      <c r="I33" s="23"/>
      <c r="J33" s="14" t="s">
        <v>18</v>
      </c>
      <c r="K33" s="14" t="s">
        <v>64</v>
      </c>
      <c r="L33" s="13" t="s">
        <v>65</v>
      </c>
      <c r="M33" s="25"/>
      <c r="N33" s="23"/>
      <c r="O33" s="15"/>
    </row>
    <row r="34" customFormat="false" ht="20.1" hidden="false" customHeight="true" outlineLevel="0" collapsed="false">
      <c r="A34" s="23"/>
      <c r="B34" s="12" t="s">
        <v>98</v>
      </c>
      <c r="C34" s="13" t="s">
        <v>99</v>
      </c>
      <c r="D34" s="23" t="n">
        <v>78</v>
      </c>
      <c r="E34" s="23" t="n">
        <v>87.6</v>
      </c>
      <c r="F34" s="23" t="n">
        <v>84.4</v>
      </c>
      <c r="G34" s="23" t="n">
        <v>257.2</v>
      </c>
      <c r="H34" s="14" t="n">
        <f aca="false">D34+E34+F34+G34</f>
        <v>507.2</v>
      </c>
      <c r="I34" s="23"/>
      <c r="J34" s="14" t="s">
        <v>18</v>
      </c>
      <c r="K34" s="14" t="s">
        <v>64</v>
      </c>
      <c r="L34" s="13" t="s">
        <v>65</v>
      </c>
      <c r="M34" s="25"/>
      <c r="N34" s="23"/>
      <c r="O34" s="15"/>
    </row>
    <row r="35" customFormat="false" ht="20.1" hidden="false" customHeight="true" outlineLevel="0" collapsed="false">
      <c r="A35" s="23"/>
      <c r="B35" s="12" t="s">
        <v>100</v>
      </c>
      <c r="C35" s="13" t="s">
        <v>101</v>
      </c>
      <c r="D35" s="23" t="n">
        <v>88</v>
      </c>
      <c r="E35" s="23" t="n">
        <v>90.2</v>
      </c>
      <c r="F35" s="23" t="n">
        <v>90.6</v>
      </c>
      <c r="G35" s="23" t="n">
        <v>273.4</v>
      </c>
      <c r="H35" s="14" t="n">
        <f aca="false">D35+E35+F35+G35</f>
        <v>542.2</v>
      </c>
      <c r="I35" s="26" t="s">
        <v>23</v>
      </c>
      <c r="J35" s="14" t="s">
        <v>18</v>
      </c>
      <c r="K35" s="26" t="s">
        <v>102</v>
      </c>
      <c r="L35" s="13" t="s">
        <v>103</v>
      </c>
      <c r="M35" s="27" t="s">
        <v>103</v>
      </c>
      <c r="N35" s="23"/>
      <c r="O35" s="15"/>
    </row>
    <row r="36" customFormat="false" ht="20.1" hidden="false" customHeight="true" outlineLevel="0" collapsed="false">
      <c r="A36" s="23"/>
      <c r="B36" s="12" t="s">
        <v>104</v>
      </c>
      <c r="C36" s="13" t="s">
        <v>105</v>
      </c>
      <c r="D36" s="23" t="n">
        <v>80.8</v>
      </c>
      <c r="E36" s="23" t="n">
        <v>83</v>
      </c>
      <c r="F36" s="23" t="n">
        <v>80.8</v>
      </c>
      <c r="G36" s="23" t="n">
        <v>248.8</v>
      </c>
      <c r="H36" s="14" t="n">
        <f aca="false">D36+E36+F36+G36</f>
        <v>493.4</v>
      </c>
      <c r="I36" s="23"/>
      <c r="J36" s="14" t="s">
        <v>18</v>
      </c>
      <c r="K36" s="26" t="s">
        <v>102</v>
      </c>
      <c r="L36" s="13" t="s">
        <v>103</v>
      </c>
      <c r="M36" s="25"/>
      <c r="N36" s="23"/>
      <c r="O36" s="15"/>
    </row>
    <row r="37" customFormat="false" ht="20.1" hidden="false" customHeight="true" outlineLevel="0" collapsed="false">
      <c r="A37" s="23"/>
      <c r="B37" s="12" t="s">
        <v>106</v>
      </c>
      <c r="C37" s="13" t="s">
        <v>107</v>
      </c>
      <c r="D37" s="23" t="n">
        <v>95.2</v>
      </c>
      <c r="E37" s="23" t="n">
        <v>93</v>
      </c>
      <c r="F37" s="23" t="n">
        <v>93.8</v>
      </c>
      <c r="G37" s="23" t="n">
        <v>276.8</v>
      </c>
      <c r="H37" s="14" t="n">
        <f aca="false">D37+E37+F37+G37</f>
        <v>558.8</v>
      </c>
      <c r="I37" s="26" t="s">
        <v>23</v>
      </c>
      <c r="J37" s="14" t="s">
        <v>18</v>
      </c>
      <c r="K37" s="26" t="s">
        <v>108</v>
      </c>
      <c r="L37" s="13" t="s">
        <v>109</v>
      </c>
      <c r="M37" s="27" t="s">
        <v>109</v>
      </c>
      <c r="N37" s="23"/>
      <c r="O37" s="15"/>
    </row>
    <row r="38" customFormat="false" ht="20.1" hidden="false" customHeight="true" outlineLevel="0" collapsed="false">
      <c r="A38" s="23"/>
      <c r="B38" s="12" t="s">
        <v>110</v>
      </c>
      <c r="C38" s="13" t="s">
        <v>111</v>
      </c>
      <c r="D38" s="23" t="n">
        <v>79.6</v>
      </c>
      <c r="E38" s="23" t="n">
        <v>81</v>
      </c>
      <c r="F38" s="23" t="n">
        <v>79</v>
      </c>
      <c r="G38" s="23" t="n">
        <v>230</v>
      </c>
      <c r="H38" s="14" t="n">
        <f aca="false">D38+E38+F38+G38</f>
        <v>469.6</v>
      </c>
      <c r="I38" s="26" t="s">
        <v>23</v>
      </c>
      <c r="J38" s="14" t="s">
        <v>18</v>
      </c>
      <c r="K38" s="26" t="s">
        <v>108</v>
      </c>
      <c r="L38" s="13" t="s">
        <v>112</v>
      </c>
      <c r="M38" s="27" t="s">
        <v>112</v>
      </c>
      <c r="N38" s="23"/>
      <c r="O38" s="15"/>
    </row>
    <row r="39" customFormat="false" ht="20.1" hidden="false" customHeight="true" outlineLevel="0" collapsed="false">
      <c r="A39" s="23"/>
      <c r="B39" s="12" t="s">
        <v>113</v>
      </c>
      <c r="C39" s="13" t="s">
        <v>114</v>
      </c>
      <c r="D39" s="23" t="n">
        <v>74.2</v>
      </c>
      <c r="E39" s="23" t="n">
        <v>72.8</v>
      </c>
      <c r="F39" s="23" t="n">
        <v>74.4</v>
      </c>
      <c r="G39" s="23" t="n">
        <v>219.2</v>
      </c>
      <c r="H39" s="14" t="n">
        <f aca="false">D39+E39+F39+G39</f>
        <v>440.6</v>
      </c>
      <c r="I39" s="23"/>
      <c r="J39" s="14" t="s">
        <v>18</v>
      </c>
      <c r="K39" s="26" t="s">
        <v>108</v>
      </c>
      <c r="L39" s="13" t="s">
        <v>109</v>
      </c>
      <c r="M39" s="27"/>
      <c r="N39" s="23"/>
      <c r="O39" s="15"/>
    </row>
    <row r="40" customFormat="false" ht="20.1" hidden="false" customHeight="true" outlineLevel="0" collapsed="false">
      <c r="A40" s="23"/>
      <c r="B40" s="12" t="s">
        <v>115</v>
      </c>
      <c r="C40" s="13" t="s">
        <v>116</v>
      </c>
      <c r="D40" s="23" t="n">
        <v>83.2</v>
      </c>
      <c r="E40" s="23" t="n">
        <v>84</v>
      </c>
      <c r="F40" s="23" t="n">
        <v>84.8</v>
      </c>
      <c r="G40" s="23" t="n">
        <v>250.6</v>
      </c>
      <c r="H40" s="14" t="n">
        <f aca="false">D40+E40+F40+G40</f>
        <v>502.6</v>
      </c>
      <c r="I40" s="26" t="s">
        <v>23</v>
      </c>
      <c r="J40" s="14" t="s">
        <v>18</v>
      </c>
      <c r="K40" s="26" t="s">
        <v>108</v>
      </c>
      <c r="L40" s="13" t="s">
        <v>117</v>
      </c>
      <c r="M40" s="27" t="s">
        <v>117</v>
      </c>
      <c r="N40" s="23"/>
      <c r="O40" s="15"/>
    </row>
    <row r="41" customFormat="false" ht="20.1" hidden="false" customHeight="true" outlineLevel="0" collapsed="false">
      <c r="A41" s="23"/>
      <c r="B41" s="12" t="s">
        <v>118</v>
      </c>
      <c r="C41" s="13" t="s">
        <v>119</v>
      </c>
      <c r="D41" s="23" t="n">
        <v>90</v>
      </c>
      <c r="E41" s="23" t="n">
        <v>80</v>
      </c>
      <c r="F41" s="23" t="n">
        <v>80.4</v>
      </c>
      <c r="G41" s="23" t="n">
        <v>241</v>
      </c>
      <c r="H41" s="14" t="n">
        <f aca="false">D41+E41+F41+G41</f>
        <v>491.4</v>
      </c>
      <c r="I41" s="26" t="s">
        <v>23</v>
      </c>
      <c r="J41" s="14" t="s">
        <v>18</v>
      </c>
      <c r="K41" s="26" t="s">
        <v>108</v>
      </c>
      <c r="L41" s="13" t="s">
        <v>120</v>
      </c>
      <c r="M41" s="27" t="s">
        <v>120</v>
      </c>
      <c r="N41" s="23"/>
      <c r="O41" s="15"/>
    </row>
    <row r="42" customFormat="false" ht="20.1" hidden="false" customHeight="true" outlineLevel="0" collapsed="false">
      <c r="A42" s="23"/>
      <c r="B42" s="12" t="s">
        <v>121</v>
      </c>
      <c r="C42" s="13" t="s">
        <v>122</v>
      </c>
      <c r="D42" s="23" t="n">
        <v>89.4</v>
      </c>
      <c r="E42" s="23" t="n">
        <v>87.4</v>
      </c>
      <c r="F42" s="23" t="n">
        <v>84</v>
      </c>
      <c r="G42" s="23" t="n">
        <v>251</v>
      </c>
      <c r="H42" s="14" t="n">
        <f aca="false">D42+E42+F42+G42</f>
        <v>511.8</v>
      </c>
      <c r="I42" s="26" t="s">
        <v>23</v>
      </c>
      <c r="J42" s="14" t="s">
        <v>18</v>
      </c>
      <c r="K42" s="26" t="s">
        <v>108</v>
      </c>
      <c r="L42" s="13" t="s">
        <v>123</v>
      </c>
      <c r="M42" s="27" t="s">
        <v>123</v>
      </c>
      <c r="N42" s="23"/>
      <c r="O42" s="15"/>
    </row>
    <row r="43" customFormat="false" ht="20.1" hidden="false" customHeight="true" outlineLevel="0" collapsed="false">
      <c r="A43" s="23"/>
      <c r="B43" s="12" t="s">
        <v>124</v>
      </c>
      <c r="C43" s="13" t="s">
        <v>125</v>
      </c>
      <c r="D43" s="23" t="n">
        <v>89</v>
      </c>
      <c r="E43" s="23" t="n">
        <v>88.6</v>
      </c>
      <c r="F43" s="23" t="n">
        <v>90.2</v>
      </c>
      <c r="G43" s="23" t="n">
        <v>264.6</v>
      </c>
      <c r="H43" s="14" t="n">
        <f aca="false">D43+E43+F43+G43</f>
        <v>532.4</v>
      </c>
      <c r="I43" s="26" t="s">
        <v>23</v>
      </c>
      <c r="J43" s="14" t="s">
        <v>18</v>
      </c>
      <c r="K43" s="26" t="s">
        <v>108</v>
      </c>
      <c r="L43" s="13" t="s">
        <v>126</v>
      </c>
      <c r="M43" s="13" t="s">
        <v>126</v>
      </c>
      <c r="N43" s="23"/>
      <c r="O43" s="15"/>
    </row>
    <row r="44" customFormat="false" ht="20.1" hidden="false" customHeight="true" outlineLevel="0" collapsed="false">
      <c r="A44" s="23"/>
      <c r="B44" s="12" t="s">
        <v>127</v>
      </c>
      <c r="C44" s="13" t="s">
        <v>128</v>
      </c>
      <c r="D44" s="23" t="n">
        <v>63.6</v>
      </c>
      <c r="E44" s="23" t="n">
        <v>65.4</v>
      </c>
      <c r="F44" s="23" t="n">
        <v>71.4</v>
      </c>
      <c r="G44" s="23" t="n">
        <v>212</v>
      </c>
      <c r="H44" s="14" t="n">
        <f aca="false">D44+E44+F44+G44</f>
        <v>412.4</v>
      </c>
      <c r="I44" s="23"/>
      <c r="J44" s="14" t="s">
        <v>18</v>
      </c>
      <c r="K44" s="26" t="s">
        <v>108</v>
      </c>
      <c r="L44" s="13" t="s">
        <v>117</v>
      </c>
      <c r="M44" s="25"/>
      <c r="N44" s="23"/>
      <c r="O44" s="15"/>
    </row>
    <row r="45" customFormat="false" ht="20.1" hidden="false" customHeight="true" outlineLevel="0" collapsed="false">
      <c r="A45" s="23"/>
      <c r="B45" s="12" t="s">
        <v>129</v>
      </c>
      <c r="C45" s="13" t="s">
        <v>130</v>
      </c>
      <c r="D45" s="23" t="n">
        <v>71</v>
      </c>
      <c r="E45" s="23" t="n">
        <v>73</v>
      </c>
      <c r="F45" s="23" t="n">
        <v>71</v>
      </c>
      <c r="G45" s="23" t="n">
        <v>211</v>
      </c>
      <c r="H45" s="14" t="n">
        <f aca="false">D45+E45+F45+G45</f>
        <v>426</v>
      </c>
      <c r="I45" s="23"/>
      <c r="J45" s="14" t="s">
        <v>18</v>
      </c>
      <c r="K45" s="26" t="s">
        <v>108</v>
      </c>
      <c r="L45" s="13" t="s">
        <v>123</v>
      </c>
      <c r="M45" s="25"/>
      <c r="N45" s="23"/>
      <c r="O45" s="15"/>
    </row>
    <row r="46" customFormat="false" ht="20.1" hidden="false" customHeight="true" outlineLevel="0" collapsed="false">
      <c r="A46" s="23"/>
      <c r="B46" s="12" t="s">
        <v>131</v>
      </c>
      <c r="C46" s="13" t="s">
        <v>132</v>
      </c>
      <c r="D46" s="23" t="n">
        <v>80.6</v>
      </c>
      <c r="E46" s="23" t="n">
        <v>81.8</v>
      </c>
      <c r="F46" s="23" t="n">
        <v>82.8</v>
      </c>
      <c r="G46" s="23" t="n">
        <v>239.6</v>
      </c>
      <c r="H46" s="14" t="n">
        <f aca="false">D46+E46+F46+G46</f>
        <v>484.8</v>
      </c>
      <c r="I46" s="23"/>
      <c r="J46" s="14" t="s">
        <v>18</v>
      </c>
      <c r="K46" s="26" t="s">
        <v>108</v>
      </c>
      <c r="L46" s="13" t="s">
        <v>109</v>
      </c>
      <c r="M46" s="25"/>
      <c r="N46" s="23"/>
      <c r="O46" s="15"/>
    </row>
    <row r="47" customFormat="false" ht="20.1" hidden="false" customHeight="true" outlineLevel="0" collapsed="false">
      <c r="A47" s="23"/>
      <c r="B47" s="12" t="s">
        <v>133</v>
      </c>
      <c r="C47" s="13" t="s">
        <v>134</v>
      </c>
      <c r="D47" s="23" t="n">
        <v>90</v>
      </c>
      <c r="E47" s="23" t="n">
        <v>89.4</v>
      </c>
      <c r="F47" s="23" t="n">
        <v>90.4</v>
      </c>
      <c r="G47" s="23" t="n">
        <v>268</v>
      </c>
      <c r="H47" s="14" t="n">
        <f aca="false">D47+E47+F47+G47</f>
        <v>537.8</v>
      </c>
      <c r="I47" s="26" t="s">
        <v>23</v>
      </c>
      <c r="J47" s="14" t="s">
        <v>18</v>
      </c>
      <c r="K47" s="26" t="s">
        <v>135</v>
      </c>
      <c r="L47" s="13" t="s">
        <v>136</v>
      </c>
      <c r="M47" s="13" t="s">
        <v>136</v>
      </c>
      <c r="N47" s="23"/>
      <c r="O47" s="15"/>
    </row>
    <row r="48" customFormat="false" ht="20.1" hidden="false" customHeight="true" outlineLevel="0" collapsed="false">
      <c r="A48" s="23"/>
      <c r="B48" s="12" t="s">
        <v>137</v>
      </c>
      <c r="C48" s="13" t="s">
        <v>138</v>
      </c>
      <c r="D48" s="23" t="n">
        <v>88.2</v>
      </c>
      <c r="E48" s="23" t="n">
        <v>85.4</v>
      </c>
      <c r="F48" s="23" t="n">
        <v>85.8</v>
      </c>
      <c r="G48" s="23" t="n">
        <v>257</v>
      </c>
      <c r="H48" s="14" t="n">
        <f aca="false">D48+E48+F48+G48</f>
        <v>516.4</v>
      </c>
      <c r="I48" s="26" t="s">
        <v>23</v>
      </c>
      <c r="J48" s="14" t="s">
        <v>18</v>
      </c>
      <c r="K48" s="26" t="s">
        <v>135</v>
      </c>
      <c r="L48" s="13" t="s">
        <v>139</v>
      </c>
      <c r="M48" s="13" t="s">
        <v>139</v>
      </c>
      <c r="N48" s="23"/>
      <c r="O48" s="15"/>
    </row>
    <row r="49" customFormat="false" ht="20.1" hidden="false" customHeight="true" outlineLevel="0" collapsed="false">
      <c r="A49" s="23"/>
      <c r="B49" s="12" t="s">
        <v>140</v>
      </c>
      <c r="C49" s="13" t="s">
        <v>141</v>
      </c>
      <c r="D49" s="23" t="n">
        <v>80</v>
      </c>
      <c r="E49" s="23" t="n">
        <v>80.6</v>
      </c>
      <c r="F49" s="23" t="n">
        <v>81.2</v>
      </c>
      <c r="G49" s="23" t="n">
        <v>241.4</v>
      </c>
      <c r="H49" s="14" t="n">
        <f aca="false">D49+E49+F49+G49</f>
        <v>483.2</v>
      </c>
      <c r="I49" s="23"/>
      <c r="J49" s="14" t="s">
        <v>18</v>
      </c>
      <c r="K49" s="26" t="s">
        <v>135</v>
      </c>
      <c r="L49" s="13" t="s">
        <v>142</v>
      </c>
      <c r="M49" s="25"/>
      <c r="N49" s="23"/>
      <c r="O49" s="15"/>
    </row>
    <row r="50" customFormat="false" ht="20.1" hidden="false" customHeight="true" outlineLevel="0" collapsed="false">
      <c r="A50" s="23"/>
      <c r="B50" s="12" t="s">
        <v>143</v>
      </c>
      <c r="C50" s="13" t="s">
        <v>144</v>
      </c>
      <c r="D50" s="23" t="n">
        <v>82.4</v>
      </c>
      <c r="E50" s="23" t="n">
        <v>80.6</v>
      </c>
      <c r="F50" s="23" t="n">
        <v>80.6</v>
      </c>
      <c r="G50" s="23" t="n">
        <v>242</v>
      </c>
      <c r="H50" s="14" t="n">
        <f aca="false">D50+E50+F50+G50</f>
        <v>485.6</v>
      </c>
      <c r="I50" s="23"/>
      <c r="J50" s="14" t="s">
        <v>18</v>
      </c>
      <c r="K50" s="26" t="s">
        <v>135</v>
      </c>
      <c r="L50" s="13" t="s">
        <v>136</v>
      </c>
      <c r="M50" s="25"/>
      <c r="N50" s="23"/>
      <c r="O50" s="15"/>
    </row>
    <row r="51" customFormat="false" ht="20.1" hidden="false" customHeight="true" outlineLevel="0" collapsed="false">
      <c r="A51" s="23"/>
      <c r="B51" s="12" t="s">
        <v>145</v>
      </c>
      <c r="C51" s="13" t="s">
        <v>146</v>
      </c>
      <c r="D51" s="23" t="n">
        <v>85.8</v>
      </c>
      <c r="E51" s="23" t="n">
        <v>86.2</v>
      </c>
      <c r="F51" s="23" t="n">
        <v>86</v>
      </c>
      <c r="G51" s="23" t="n">
        <v>256.8</v>
      </c>
      <c r="H51" s="14" t="n">
        <f aca="false">D51+E51+F51+G51</f>
        <v>514.8</v>
      </c>
      <c r="I51" s="26" t="s">
        <v>23</v>
      </c>
      <c r="J51" s="14" t="s">
        <v>18</v>
      </c>
      <c r="K51" s="26" t="s">
        <v>135</v>
      </c>
      <c r="L51" s="13" t="s">
        <v>142</v>
      </c>
      <c r="M51" s="13" t="s">
        <v>142</v>
      </c>
      <c r="N51" s="23"/>
      <c r="O51" s="15"/>
    </row>
    <row r="52" customFormat="false" ht="20.1" hidden="false" customHeight="true" outlineLevel="0" collapsed="false">
      <c r="A52" s="23"/>
      <c r="B52" s="12" t="s">
        <v>147</v>
      </c>
      <c r="C52" s="13" t="s">
        <v>148</v>
      </c>
      <c r="D52" s="23" t="n">
        <v>80.8</v>
      </c>
      <c r="E52" s="23" t="n">
        <v>78.8</v>
      </c>
      <c r="F52" s="23" t="n">
        <v>79</v>
      </c>
      <c r="G52" s="23" t="n">
        <v>237</v>
      </c>
      <c r="H52" s="14" t="n">
        <f aca="false">D52+E52+F52+G52</f>
        <v>475.6</v>
      </c>
      <c r="I52" s="23"/>
      <c r="J52" s="14" t="s">
        <v>18</v>
      </c>
      <c r="K52" s="26" t="s">
        <v>135</v>
      </c>
      <c r="L52" s="13" t="s">
        <v>149</v>
      </c>
      <c r="M52" s="25"/>
      <c r="N52" s="23"/>
      <c r="O52" s="15"/>
    </row>
    <row r="53" customFormat="false" ht="20.1" hidden="false" customHeight="true" outlineLevel="0" collapsed="false">
      <c r="A53" s="23"/>
      <c r="B53" s="12" t="s">
        <v>150</v>
      </c>
      <c r="C53" s="13" t="s">
        <v>151</v>
      </c>
      <c r="D53" s="23" t="n">
        <v>82.4</v>
      </c>
      <c r="E53" s="23" t="n">
        <v>80.2</v>
      </c>
      <c r="F53" s="23" t="n">
        <v>80</v>
      </c>
      <c r="G53" s="23" t="n">
        <v>240.4</v>
      </c>
      <c r="H53" s="14" t="n">
        <f aca="false">D53+E53+F53+G53</f>
        <v>483</v>
      </c>
      <c r="I53" s="23"/>
      <c r="J53" s="14" t="s">
        <v>18</v>
      </c>
      <c r="K53" s="26" t="s">
        <v>135</v>
      </c>
      <c r="L53" s="13" t="s">
        <v>152</v>
      </c>
      <c r="M53" s="25"/>
      <c r="N53" s="23"/>
      <c r="O53" s="15"/>
    </row>
    <row r="54" customFormat="false" ht="20.1" hidden="false" customHeight="true" outlineLevel="0" collapsed="false">
      <c r="A54" s="23"/>
      <c r="B54" s="12" t="s">
        <v>153</v>
      </c>
      <c r="C54" s="13" t="s">
        <v>154</v>
      </c>
      <c r="D54" s="23" t="n">
        <v>90.2</v>
      </c>
      <c r="E54" s="23" t="n">
        <v>89</v>
      </c>
      <c r="F54" s="23" t="n">
        <v>90</v>
      </c>
      <c r="G54" s="23" t="n">
        <v>267.2</v>
      </c>
      <c r="H54" s="14" t="n">
        <f aca="false">D54+E54+F54+G54</f>
        <v>536.4</v>
      </c>
      <c r="I54" s="26" t="s">
        <v>23</v>
      </c>
      <c r="J54" s="14" t="s">
        <v>18</v>
      </c>
      <c r="K54" s="26" t="s">
        <v>135</v>
      </c>
      <c r="L54" s="13" t="s">
        <v>152</v>
      </c>
      <c r="M54" s="13" t="s">
        <v>152</v>
      </c>
      <c r="N54" s="23"/>
      <c r="O54" s="15"/>
    </row>
    <row r="55" customFormat="false" ht="20.1" hidden="false" customHeight="true" outlineLevel="0" collapsed="false">
      <c r="A55" s="23"/>
      <c r="B55" s="12" t="s">
        <v>155</v>
      </c>
      <c r="C55" s="13" t="s">
        <v>156</v>
      </c>
      <c r="D55" s="23" t="n">
        <v>90</v>
      </c>
      <c r="E55" s="23" t="n">
        <v>89.8</v>
      </c>
      <c r="F55" s="23" t="n">
        <v>87.6</v>
      </c>
      <c r="G55" s="23" t="n">
        <v>265.6</v>
      </c>
      <c r="H55" s="14" t="n">
        <f aca="false">D55+E55+F55+G55</f>
        <v>533</v>
      </c>
      <c r="I55" s="26" t="s">
        <v>23</v>
      </c>
      <c r="J55" s="14" t="s">
        <v>18</v>
      </c>
      <c r="K55" s="26" t="s">
        <v>135</v>
      </c>
      <c r="L55" s="13" t="s">
        <v>157</v>
      </c>
      <c r="M55" s="27" t="s">
        <v>158</v>
      </c>
      <c r="N55" s="23"/>
      <c r="O55" s="15"/>
    </row>
    <row r="56" customFormat="false" ht="20.1" hidden="false" customHeight="true" outlineLevel="0" collapsed="false">
      <c r="A56" s="23"/>
      <c r="B56" s="12" t="s">
        <v>159</v>
      </c>
      <c r="C56" s="13" t="s">
        <v>160</v>
      </c>
      <c r="D56" s="23" t="n">
        <v>86.4</v>
      </c>
      <c r="E56" s="23" t="n">
        <v>89.8</v>
      </c>
      <c r="F56" s="23" t="n">
        <v>88.8</v>
      </c>
      <c r="G56" s="23" t="n">
        <v>269.2</v>
      </c>
      <c r="H56" s="14" t="n">
        <f aca="false">D56+E56+F56+G56</f>
        <v>534.2</v>
      </c>
      <c r="I56" s="26" t="s">
        <v>23</v>
      </c>
      <c r="J56" s="14" t="s">
        <v>18</v>
      </c>
      <c r="K56" s="26" t="s">
        <v>135</v>
      </c>
      <c r="L56" s="13" t="s">
        <v>149</v>
      </c>
      <c r="M56" s="27" t="s">
        <v>149</v>
      </c>
      <c r="N56" s="23"/>
      <c r="O56" s="15"/>
    </row>
    <row r="57" customFormat="false" ht="20.1" hidden="false" customHeight="true" outlineLevel="0" collapsed="false">
      <c r="A57" s="23"/>
      <c r="B57" s="12" t="s">
        <v>161</v>
      </c>
      <c r="C57" s="13" t="s">
        <v>162</v>
      </c>
      <c r="D57" s="23" t="n">
        <v>87.6</v>
      </c>
      <c r="E57" s="23" t="n">
        <v>90.8</v>
      </c>
      <c r="F57" s="23" t="n">
        <v>90.4</v>
      </c>
      <c r="G57" s="23" t="n">
        <v>272.2</v>
      </c>
      <c r="H57" s="14" t="n">
        <f aca="false">D57+E57+F57+G57</f>
        <v>541</v>
      </c>
      <c r="I57" s="26" t="s">
        <v>23</v>
      </c>
      <c r="J57" s="14" t="s">
        <v>18</v>
      </c>
      <c r="K57" s="26" t="s">
        <v>135</v>
      </c>
      <c r="L57" s="13" t="s">
        <v>157</v>
      </c>
      <c r="M57" s="27" t="s">
        <v>157</v>
      </c>
      <c r="N57" s="23"/>
      <c r="O57" s="15"/>
    </row>
    <row r="58" customFormat="false" ht="20.1" hidden="false" customHeight="true" outlineLevel="0" collapsed="false">
      <c r="A58" s="23"/>
      <c r="B58" s="12" t="s">
        <v>163</v>
      </c>
      <c r="C58" s="13" t="s">
        <v>164</v>
      </c>
      <c r="D58" s="23" t="n">
        <v>78</v>
      </c>
      <c r="E58" s="23" t="n">
        <v>75.4</v>
      </c>
      <c r="F58" s="23" t="n">
        <v>73</v>
      </c>
      <c r="G58" s="23" t="n">
        <v>215</v>
      </c>
      <c r="H58" s="14" t="n">
        <f aca="false">D58+E58+F58+G58</f>
        <v>441.4</v>
      </c>
      <c r="I58" s="23"/>
      <c r="J58" s="14" t="s">
        <v>18</v>
      </c>
      <c r="K58" s="26" t="s">
        <v>165</v>
      </c>
      <c r="L58" s="13" t="s">
        <v>166</v>
      </c>
      <c r="M58" s="25"/>
      <c r="N58" s="23"/>
      <c r="O58" s="15"/>
    </row>
    <row r="59" customFormat="false" ht="20.1" hidden="false" customHeight="true" outlineLevel="0" collapsed="false">
      <c r="A59" s="23"/>
      <c r="B59" s="12" t="s">
        <v>167</v>
      </c>
      <c r="C59" s="13" t="s">
        <v>168</v>
      </c>
      <c r="D59" s="23" t="n">
        <v>85</v>
      </c>
      <c r="E59" s="23" t="n">
        <v>93.4</v>
      </c>
      <c r="F59" s="23" t="n">
        <v>95</v>
      </c>
      <c r="G59" s="23" t="n">
        <v>281</v>
      </c>
      <c r="H59" s="14" t="n">
        <f aca="false">D59+E59+F59+G59</f>
        <v>554.4</v>
      </c>
      <c r="I59" s="26" t="s">
        <v>23</v>
      </c>
      <c r="J59" s="14" t="s">
        <v>18</v>
      </c>
      <c r="K59" s="26" t="s">
        <v>165</v>
      </c>
      <c r="L59" s="13" t="s">
        <v>169</v>
      </c>
      <c r="M59" s="13" t="s">
        <v>169</v>
      </c>
      <c r="N59" s="23"/>
      <c r="O59" s="15"/>
    </row>
    <row r="60" customFormat="false" ht="20.1" hidden="false" customHeight="true" outlineLevel="0" collapsed="false">
      <c r="A60" s="23"/>
      <c r="B60" s="12" t="s">
        <v>170</v>
      </c>
      <c r="C60" s="13" t="s">
        <v>171</v>
      </c>
      <c r="D60" s="23" t="n">
        <v>90</v>
      </c>
      <c r="E60" s="23" t="n">
        <v>81.2</v>
      </c>
      <c r="F60" s="23" t="n">
        <v>82</v>
      </c>
      <c r="G60" s="23" t="n">
        <v>245</v>
      </c>
      <c r="H60" s="14" t="n">
        <f aca="false">D60+E60+F60+G60</f>
        <v>498.2</v>
      </c>
      <c r="I60" s="23"/>
      <c r="J60" s="14" t="s">
        <v>18</v>
      </c>
      <c r="K60" s="26" t="s">
        <v>165</v>
      </c>
      <c r="L60" s="13" t="s">
        <v>166</v>
      </c>
      <c r="M60" s="25"/>
      <c r="N60" s="23"/>
      <c r="O60" s="15"/>
    </row>
    <row r="61" customFormat="false" ht="20.1" hidden="false" customHeight="true" outlineLevel="0" collapsed="false">
      <c r="A61" s="23"/>
      <c r="B61" s="12" t="s">
        <v>172</v>
      </c>
      <c r="C61" s="13" t="s">
        <v>173</v>
      </c>
      <c r="D61" s="23" t="n">
        <v>65</v>
      </c>
      <c r="E61" s="23" t="n">
        <v>70</v>
      </c>
      <c r="F61" s="23" t="n">
        <v>71</v>
      </c>
      <c r="G61" s="23" t="n">
        <v>204</v>
      </c>
      <c r="H61" s="14" t="n">
        <f aca="false">D61+E61+F61+G61</f>
        <v>410</v>
      </c>
      <c r="I61" s="23"/>
      <c r="J61" s="14" t="s">
        <v>18</v>
      </c>
      <c r="K61" s="26" t="s">
        <v>165</v>
      </c>
      <c r="L61" s="13" t="s">
        <v>169</v>
      </c>
      <c r="M61" s="25"/>
      <c r="N61" s="23"/>
      <c r="O61" s="15"/>
    </row>
    <row r="62" customFormat="false" ht="20.1" hidden="false" customHeight="true" outlineLevel="0" collapsed="false">
      <c r="A62" s="23"/>
      <c r="B62" s="12" t="s">
        <v>174</v>
      </c>
      <c r="C62" s="13" t="s">
        <v>175</v>
      </c>
      <c r="D62" s="23" t="n">
        <v>90</v>
      </c>
      <c r="E62" s="23" t="n">
        <v>88.5</v>
      </c>
      <c r="F62" s="23" t="n">
        <v>87.5</v>
      </c>
      <c r="G62" s="23" t="n">
        <v>273.3</v>
      </c>
      <c r="H62" s="14" t="n">
        <f aca="false">D62+E62+F62+G62</f>
        <v>539.3</v>
      </c>
      <c r="I62" s="26" t="s">
        <v>23</v>
      </c>
      <c r="J62" s="14" t="s">
        <v>18</v>
      </c>
      <c r="K62" s="26" t="s">
        <v>165</v>
      </c>
      <c r="L62" s="13" t="s">
        <v>166</v>
      </c>
      <c r="M62" s="13" t="s">
        <v>166</v>
      </c>
      <c r="N62" s="23"/>
      <c r="O62" s="15"/>
    </row>
    <row r="63" customFormat="false" ht="20.1" hidden="false" customHeight="true" outlineLevel="0" collapsed="false">
      <c r="A63" s="23"/>
      <c r="B63" s="12" t="s">
        <v>176</v>
      </c>
      <c r="C63" s="13" t="s">
        <v>177</v>
      </c>
      <c r="D63" s="23" t="n">
        <v>90</v>
      </c>
      <c r="E63" s="23" t="n">
        <v>84</v>
      </c>
      <c r="F63" s="23" t="n">
        <v>84</v>
      </c>
      <c r="G63" s="23" t="n">
        <v>258</v>
      </c>
      <c r="H63" s="14" t="n">
        <f aca="false">D63+E63+F63+G63</f>
        <v>516</v>
      </c>
      <c r="I63" s="23"/>
      <c r="J63" s="14" t="s">
        <v>18</v>
      </c>
      <c r="K63" s="26" t="s">
        <v>165</v>
      </c>
      <c r="L63" s="13" t="s">
        <v>169</v>
      </c>
      <c r="M63" s="25"/>
      <c r="N63" s="23"/>
      <c r="O63" s="15"/>
    </row>
    <row r="64" customFormat="false" ht="20.1" hidden="false" customHeight="true" outlineLevel="0" collapsed="false">
      <c r="A64" s="23"/>
      <c r="B64" s="12" t="s">
        <v>178</v>
      </c>
      <c r="C64" s="13" t="s">
        <v>179</v>
      </c>
      <c r="D64" s="23" t="n">
        <v>58</v>
      </c>
      <c r="E64" s="23" t="n">
        <v>58</v>
      </c>
      <c r="F64" s="23" t="n">
        <v>59</v>
      </c>
      <c r="G64" s="23" t="n">
        <v>168</v>
      </c>
      <c r="H64" s="14" t="n">
        <f aca="false">D64+E64+F64+G64</f>
        <v>343</v>
      </c>
      <c r="I64" s="26" t="s">
        <v>89</v>
      </c>
      <c r="J64" s="14" t="s">
        <v>18</v>
      </c>
      <c r="K64" s="26" t="s">
        <v>165</v>
      </c>
      <c r="L64" s="13" t="s">
        <v>169</v>
      </c>
      <c r="M64" s="25"/>
      <c r="N64" s="23"/>
      <c r="O64" s="15"/>
    </row>
    <row r="65" customFormat="false" ht="20.1" hidden="false" customHeight="true" outlineLevel="0" collapsed="false">
      <c r="A65" s="23"/>
      <c r="B65" s="12"/>
      <c r="C65" s="12"/>
      <c r="D65" s="23"/>
      <c r="E65" s="23"/>
      <c r="F65" s="23"/>
      <c r="G65" s="23"/>
      <c r="H65" s="23"/>
      <c r="I65" s="23"/>
      <c r="J65" s="23"/>
      <c r="K65" s="23"/>
      <c r="L65" s="12"/>
      <c r="M65" s="25"/>
      <c r="N65" s="23"/>
      <c r="O65" s="15"/>
    </row>
    <row r="66" customFormat="false" ht="20.1" hidden="false" customHeight="true" outlineLevel="0" collapsed="false">
      <c r="A66" s="28" t="s">
        <v>18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3"/>
      <c r="M66" s="25"/>
      <c r="N66" s="23"/>
    </row>
  </sheetData>
  <mergeCells count="3">
    <mergeCell ref="A1:N1"/>
    <mergeCell ref="A2:N2"/>
    <mergeCell ref="A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DELL</cp:lastModifiedBy>
  <cp:lastPrinted>2021-01-19T02:36:48Z</cp:lastPrinted>
  <dcterms:modified xsi:type="dcterms:W3CDTF">2021-01-21T02:46:11Z</dcterms:modified>
  <cp:revision>0</cp:revision>
  <dc:subject/>
  <dc:title/>
</cp:coreProperties>
</file>